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mi" sheetId="1" state="visible" r:id="rId2"/>
    <sheet name="Confronto tariff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Consumi</t>
  </si>
  <si>
    <t xml:space="preserve">Consumo mensile</t>
  </si>
  <si>
    <t xml:space="preserve">Consumo giornaliero</t>
  </si>
  <si>
    <t xml:space="preserve">anno</t>
  </si>
  <si>
    <t xml:space="preserve">mese</t>
  </si>
  <si>
    <t xml:space="preserve">F1</t>
  </si>
  <si>
    <t xml:space="preserve">F2</t>
  </si>
  <si>
    <t xml:space="preserve">F3</t>
  </si>
  <si>
    <t xml:space="preserve">Totale</t>
  </si>
  <si>
    <t xml:space="preserve">Novembre</t>
  </si>
  <si>
    <t xml:space="preserve">Ottobre</t>
  </si>
  <si>
    <t xml:space="preserve">Settembre</t>
  </si>
  <si>
    <t xml:space="preserve">Agosto</t>
  </si>
  <si>
    <t xml:space="preserve">Luglio</t>
  </si>
  <si>
    <t xml:space="preserve">Giugno</t>
  </si>
  <si>
    <t xml:space="preserve">Maggio</t>
  </si>
  <si>
    <t xml:space="preserve">Aprile</t>
  </si>
  <si>
    <t xml:space="preserve">Marzo</t>
  </si>
  <si>
    <t xml:space="preserve">Febbraio</t>
  </si>
  <si>
    <t xml:space="preserve">Gennaio</t>
  </si>
  <si>
    <t xml:space="preserve">Dicembre</t>
  </si>
  <si>
    <t xml:space="preserve">Tariffe</t>
  </si>
  <si>
    <t xml:space="preserve">ENEL Servizio Elettrico</t>
  </si>
  <si>
    <t xml:space="preserve">ENEL bioraria elight</t>
  </si>
  <si>
    <t xml:space="preserve">ENI Bioraria</t>
  </si>
  <si>
    <t xml:space="preserve">Altro gestore </t>
  </si>
  <si>
    <t xml:space="preserve">Altro gestore 2</t>
  </si>
  <si>
    <t xml:space="preserve">F23</t>
  </si>
  <si>
    <t xml:space="preserve">2013-2012</t>
  </si>
  <si>
    <t xml:space="preserve">Consumo F1</t>
  </si>
  <si>
    <t xml:space="preserve">Consumo F23</t>
  </si>
  <si>
    <t xml:space="preserve">Costi ENEL serv. Elett</t>
  </si>
  <si>
    <t xml:space="preserve">Costi ENEL Energia</t>
  </si>
  <si>
    <t xml:space="preserve">Costi ENI</t>
  </si>
  <si>
    <t xml:space="preserve">Costi Altro gestore</t>
  </si>
  <si>
    <t xml:space="preserve">Costi Altro gestore 2</t>
  </si>
  <si>
    <t xml:space="preserve">Risparmio </t>
  </si>
  <si>
    <t xml:space="preserve">NB: Il risparmio è solamente per la quota ENERGIA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General"/>
    <numFmt numFmtId="168" formatCode="0%"/>
    <numFmt numFmtId="169" formatCode="_(\€* #,##0.00_);_(\€* \(#,##0.00\);_(\€* \-??_);_(@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9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10" min="10" style="0" width="10.13"/>
    <col collapsed="false" customWidth="true" hidden="false" outlineLevel="0" max="15" min="12" style="1" width="9.14"/>
    <col collapsed="false" customWidth="true" hidden="false" outlineLevel="0" max="22" min="22" style="0" width="12.42"/>
    <col collapsed="false" customWidth="true" hidden="false" outlineLevel="0" max="25" min="25" style="0" width="13.28"/>
    <col collapsed="false" customWidth="true" hidden="false" outlineLevel="0" max="26" min="26" style="0" width="19.28"/>
    <col collapsed="false" customWidth="true" hidden="false" outlineLevel="0" max="27" min="27" style="0" width="18.28"/>
  </cols>
  <sheetData>
    <row r="1" customFormat="false" ht="12.75" hidden="false" customHeight="false" outlineLevel="0" collapsed="false">
      <c r="C1" s="2" t="s">
        <v>0</v>
      </c>
      <c r="D1" s="2"/>
      <c r="E1" s="2"/>
      <c r="F1" s="3" t="s">
        <v>1</v>
      </c>
      <c r="G1" s="2"/>
      <c r="H1" s="2"/>
      <c r="M1" s="4"/>
      <c r="N1" s="4" t="s">
        <v>2</v>
      </c>
      <c r="O1" s="4"/>
    </row>
    <row r="2" customFormat="false" ht="12.75" hidden="false" customHeight="false" outlineLevel="0" collapsed="false"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L2" s="1" t="s">
        <v>5</v>
      </c>
      <c r="M2" s="1" t="s">
        <v>6</v>
      </c>
      <c r="N2" s="1" t="s">
        <v>7</v>
      </c>
      <c r="O2" s="1" t="s">
        <v>8</v>
      </c>
      <c r="Q2" s="1"/>
      <c r="S2" s="1"/>
    </row>
    <row r="3" customFormat="false" ht="12.75" hidden="false" customHeight="false" outlineLevel="0" collapsed="false">
      <c r="C3" s="0" t="n">
        <v>2013</v>
      </c>
      <c r="D3" s="0" t="s">
        <v>9</v>
      </c>
      <c r="Q3" s="5"/>
    </row>
    <row r="4" customFormat="false" ht="12.75" hidden="false" customHeight="false" outlineLevel="0" collapsed="false">
      <c r="C4" s="0" t="n">
        <v>2013</v>
      </c>
      <c r="D4" s="0" t="s">
        <v>10</v>
      </c>
    </row>
    <row r="5" customFormat="false" ht="12.75" hidden="false" customHeight="false" outlineLevel="0" collapsed="false">
      <c r="C5" s="0" t="n">
        <v>2013</v>
      </c>
      <c r="D5" s="0" t="s">
        <v>11</v>
      </c>
      <c r="O5" s="1" t="n">
        <f aca="false">SUM(L5:N5)</f>
        <v>0</v>
      </c>
    </row>
    <row r="6" customFormat="false" ht="12.75" hidden="false" customHeight="false" outlineLevel="0" collapsed="false">
      <c r="C6" s="0" t="n">
        <v>2013</v>
      </c>
      <c r="D6" s="0" t="s">
        <v>12</v>
      </c>
      <c r="L6" s="1" t="n">
        <f aca="false">E6/30</f>
        <v>0</v>
      </c>
      <c r="M6" s="1" t="n">
        <f aca="false">F6/30</f>
        <v>0</v>
      </c>
      <c r="N6" s="1" t="n">
        <f aca="false">G6/30</f>
        <v>0</v>
      </c>
      <c r="O6" s="1" t="n">
        <f aca="false">SUM(L6:N6)</f>
        <v>0</v>
      </c>
    </row>
    <row r="7" customFormat="false" ht="12.75" hidden="false" customHeight="false" outlineLevel="0" collapsed="false">
      <c r="C7" s="0" t="n">
        <v>2013</v>
      </c>
      <c r="D7" s="0" t="s">
        <v>13</v>
      </c>
      <c r="E7" s="0" t="n">
        <v>1</v>
      </c>
      <c r="F7" s="0" t="n">
        <v>87</v>
      </c>
      <c r="G7" s="0" t="n">
        <v>106</v>
      </c>
      <c r="H7" s="0" t="n">
        <f aca="false">SUM(E7:G7)</f>
        <v>194</v>
      </c>
      <c r="L7" s="1" t="n">
        <f aca="false">E7/30</f>
        <v>0.0333333333333333</v>
      </c>
      <c r="M7" s="1" t="n">
        <f aca="false">F7/30</f>
        <v>2.9</v>
      </c>
      <c r="N7" s="1" t="n">
        <f aca="false">G7/30</f>
        <v>3.53333333333333</v>
      </c>
      <c r="O7" s="1" t="n">
        <f aca="false">SUM(L7:N7)</f>
        <v>6.46666666666667</v>
      </c>
    </row>
    <row r="8" customFormat="false" ht="12.75" hidden="false" customHeight="false" outlineLevel="0" collapsed="false">
      <c r="C8" s="0" t="n">
        <v>2013</v>
      </c>
      <c r="D8" s="0" t="s">
        <v>14</v>
      </c>
      <c r="E8" s="0" t="n">
        <v>1</v>
      </c>
      <c r="F8" s="0" t="n">
        <v>55</v>
      </c>
      <c r="G8" s="0" t="n">
        <v>85</v>
      </c>
      <c r="H8" s="0" t="n">
        <f aca="false">SUM(E8:G8)</f>
        <v>141</v>
      </c>
      <c r="L8" s="1" t="n">
        <f aca="false">E8/30</f>
        <v>0.0333333333333333</v>
      </c>
      <c r="M8" s="1" t="n">
        <f aca="false">F8/30</f>
        <v>1.83333333333333</v>
      </c>
      <c r="N8" s="1" t="n">
        <f aca="false">G8/30</f>
        <v>2.83333333333333</v>
      </c>
      <c r="O8" s="1" t="n">
        <f aca="false">SUM(L8:N8)</f>
        <v>4.7</v>
      </c>
    </row>
    <row r="9" customFormat="false" ht="12.75" hidden="false" customHeight="false" outlineLevel="0" collapsed="false">
      <c r="C9" s="0" t="n">
        <v>2013</v>
      </c>
      <c r="D9" s="0" t="s">
        <v>15</v>
      </c>
      <c r="E9" s="0" t="n">
        <v>4</v>
      </c>
      <c r="F9" s="0" t="n">
        <v>71</v>
      </c>
      <c r="G9" s="0" t="n">
        <v>69</v>
      </c>
      <c r="H9" s="0" t="n">
        <f aca="false">SUM(E9:G9)</f>
        <v>144</v>
      </c>
      <c r="L9" s="1" t="n">
        <f aca="false">E9/30</f>
        <v>0.133333333333333</v>
      </c>
      <c r="M9" s="1" t="n">
        <f aca="false">F9/30</f>
        <v>2.36666666666667</v>
      </c>
      <c r="N9" s="1" t="n">
        <f aca="false">G9/30</f>
        <v>2.3</v>
      </c>
      <c r="O9" s="1" t="n">
        <f aca="false">SUM(L9:N9)</f>
        <v>4.8</v>
      </c>
    </row>
    <row r="10" customFormat="false" ht="12.75" hidden="false" customHeight="false" outlineLevel="0" collapsed="false">
      <c r="C10" s="0" t="n">
        <v>2013</v>
      </c>
      <c r="D10" s="0" t="s">
        <v>16</v>
      </c>
      <c r="E10" s="0" t="n">
        <v>5</v>
      </c>
      <c r="F10" s="0" t="n">
        <v>68</v>
      </c>
      <c r="G10" s="0" t="n">
        <v>71</v>
      </c>
      <c r="H10" s="0" t="n">
        <f aca="false">SUM(E10:G10)</f>
        <v>144</v>
      </c>
      <c r="L10" s="1" t="n">
        <f aca="false">E10/30</f>
        <v>0.166666666666667</v>
      </c>
      <c r="M10" s="1" t="n">
        <f aca="false">F10/30</f>
        <v>2.26666666666667</v>
      </c>
      <c r="N10" s="1" t="n">
        <f aca="false">G10/30</f>
        <v>2.36666666666667</v>
      </c>
      <c r="O10" s="1" t="n">
        <f aca="false">SUM(L10:N10)</f>
        <v>4.8</v>
      </c>
    </row>
    <row r="11" customFormat="false" ht="12.75" hidden="false" customHeight="false" outlineLevel="0" collapsed="false">
      <c r="C11" s="0" t="n">
        <v>2013</v>
      </c>
      <c r="D11" s="0" t="s">
        <v>17</v>
      </c>
      <c r="E11" s="0" t="n">
        <v>18</v>
      </c>
      <c r="F11" s="0" t="n">
        <v>80</v>
      </c>
      <c r="G11" s="0" t="n">
        <v>87</v>
      </c>
      <c r="H11" s="0" t="n">
        <f aca="false">SUM(E11:G11)</f>
        <v>185</v>
      </c>
      <c r="L11" s="1" t="n">
        <f aca="false">E11/30</f>
        <v>0.6</v>
      </c>
      <c r="M11" s="1" t="n">
        <f aca="false">F11/30</f>
        <v>2.66666666666667</v>
      </c>
      <c r="N11" s="1" t="n">
        <f aca="false">G11/30</f>
        <v>2.9</v>
      </c>
      <c r="O11" s="1" t="n">
        <f aca="false">SUM(L11:N11)</f>
        <v>6.16666666666667</v>
      </c>
    </row>
    <row r="12" customFormat="false" ht="12.75" hidden="false" customHeight="false" outlineLevel="0" collapsed="false">
      <c r="C12" s="0" t="n">
        <v>2013</v>
      </c>
      <c r="D12" s="0" t="s">
        <v>18</v>
      </c>
      <c r="E12" s="0" t="n">
        <v>33</v>
      </c>
      <c r="F12" s="0" t="n">
        <v>88</v>
      </c>
      <c r="G12" s="0" t="n">
        <v>80</v>
      </c>
      <c r="H12" s="0" t="n">
        <f aca="false">SUM(E12:G12)</f>
        <v>201</v>
      </c>
      <c r="L12" s="1" t="n">
        <f aca="false">E12/30</f>
        <v>1.1</v>
      </c>
      <c r="M12" s="1" t="n">
        <f aca="false">F12/30</f>
        <v>2.93333333333333</v>
      </c>
      <c r="N12" s="1" t="n">
        <f aca="false">G12/30</f>
        <v>2.66666666666667</v>
      </c>
      <c r="O12" s="1" t="n">
        <f aca="false">SUM(L12:N12)</f>
        <v>6.7</v>
      </c>
    </row>
    <row r="13" customFormat="false" ht="12.75" hidden="false" customHeight="false" outlineLevel="0" collapsed="false">
      <c r="C13" s="0" t="n">
        <v>2013</v>
      </c>
      <c r="D13" s="0" t="s">
        <v>19</v>
      </c>
      <c r="E13" s="0" t="n">
        <v>45</v>
      </c>
      <c r="F13" s="0" t="n">
        <v>106</v>
      </c>
      <c r="G13" s="0" t="n">
        <v>87</v>
      </c>
      <c r="H13" s="0" t="n">
        <f aca="false">SUM(E13:G13)</f>
        <v>238</v>
      </c>
      <c r="L13" s="1" t="n">
        <f aca="false">E13/30</f>
        <v>1.5</v>
      </c>
      <c r="M13" s="1" t="n">
        <f aca="false">F13/30</f>
        <v>3.53333333333333</v>
      </c>
      <c r="N13" s="1" t="n">
        <f aca="false">G13/30</f>
        <v>2.9</v>
      </c>
      <c r="O13" s="1" t="n">
        <f aca="false">SUM(L13:N13)</f>
        <v>7.93333333333333</v>
      </c>
    </row>
    <row r="14" customFormat="false" ht="12.75" hidden="false" customHeight="false" outlineLevel="0" collapsed="false">
      <c r="C14" s="0" t="n">
        <v>2012</v>
      </c>
      <c r="D14" s="0" t="s">
        <v>20</v>
      </c>
      <c r="E14" s="0" t="n">
        <v>46</v>
      </c>
      <c r="F14" s="0" t="n">
        <v>110</v>
      </c>
      <c r="G14" s="0" t="n">
        <v>117</v>
      </c>
      <c r="H14" s="0" t="n">
        <f aca="false">SUM(E14:G14)</f>
        <v>273</v>
      </c>
      <c r="L14" s="1" t="n">
        <f aca="false">E14/30</f>
        <v>1.53333333333333</v>
      </c>
      <c r="M14" s="1" t="n">
        <f aca="false">F14/30</f>
        <v>3.66666666666667</v>
      </c>
      <c r="N14" s="1" t="n">
        <f aca="false">G14/30</f>
        <v>3.9</v>
      </c>
      <c r="O14" s="1" t="n">
        <f aca="false">SUM(L14:N14)</f>
        <v>9.1</v>
      </c>
    </row>
    <row r="15" customFormat="false" ht="12.75" hidden="false" customHeight="false" outlineLevel="0" collapsed="false">
      <c r="C15" s="0" t="n">
        <v>2012</v>
      </c>
      <c r="D15" s="0" t="s">
        <v>9</v>
      </c>
      <c r="E15" s="0" t="n">
        <v>41</v>
      </c>
      <c r="F15" s="0" t="n">
        <v>83</v>
      </c>
      <c r="G15" s="0" t="n">
        <v>85</v>
      </c>
      <c r="H15" s="0" t="n">
        <f aca="false">SUM(E15:G15)</f>
        <v>209</v>
      </c>
      <c r="L15" s="1" t="n">
        <f aca="false">E15/30</f>
        <v>1.36666666666667</v>
      </c>
      <c r="M15" s="1" t="n">
        <f aca="false">F15/30</f>
        <v>2.76666666666667</v>
      </c>
      <c r="N15" s="1" t="n">
        <f aca="false">G15/30</f>
        <v>2.83333333333333</v>
      </c>
      <c r="O15" s="1" t="n">
        <f aca="false">SUM(L15:N15)</f>
        <v>6.96666666666667</v>
      </c>
      <c r="Q15" s="5"/>
    </row>
    <row r="16" customFormat="false" ht="12.75" hidden="false" customHeight="false" outlineLevel="0" collapsed="false">
      <c r="C16" s="0" t="n">
        <v>2012</v>
      </c>
      <c r="D16" s="0" t="s">
        <v>10</v>
      </c>
      <c r="E16" s="0" t="n">
        <v>26</v>
      </c>
      <c r="F16" s="0" t="n">
        <v>66</v>
      </c>
      <c r="G16" s="0" t="n">
        <v>65</v>
      </c>
      <c r="H16" s="0" t="n">
        <f aca="false">SUM(E16:G16)</f>
        <v>157</v>
      </c>
      <c r="L16" s="1" t="n">
        <f aca="false">E16/30</f>
        <v>0.866666666666667</v>
      </c>
      <c r="M16" s="1" t="n">
        <f aca="false">F16/30</f>
        <v>2.2</v>
      </c>
      <c r="N16" s="1" t="n">
        <f aca="false">G16/30</f>
        <v>2.16666666666667</v>
      </c>
      <c r="O16" s="1" t="n">
        <f aca="false">SUM(L16:N16)</f>
        <v>5.23333333333333</v>
      </c>
    </row>
    <row r="17" customFormat="false" ht="12.75" hidden="false" customHeight="false" outlineLevel="0" collapsed="false">
      <c r="C17" s="0" t="n">
        <v>2012</v>
      </c>
      <c r="D17" s="0" t="s">
        <v>11</v>
      </c>
      <c r="E17" s="0" t="n">
        <v>6</v>
      </c>
      <c r="F17" s="0" t="n">
        <v>37</v>
      </c>
      <c r="G17" s="0" t="n">
        <v>40</v>
      </c>
      <c r="H17" s="0" t="n">
        <f aca="false">SUM(E17:G17)</f>
        <v>83</v>
      </c>
      <c r="L17" s="1" t="n">
        <f aca="false">E17/30</f>
        <v>0.2</v>
      </c>
      <c r="M17" s="1" t="n">
        <f aca="false">F17/30</f>
        <v>1.23333333333333</v>
      </c>
      <c r="N17" s="1" t="n">
        <f aca="false">G17/30</f>
        <v>1.33333333333333</v>
      </c>
      <c r="O17" s="1" t="n">
        <f aca="false">SUM(L17:N17)</f>
        <v>2.76666666666667</v>
      </c>
    </row>
    <row r="18" customFormat="false" ht="12.75" hidden="false" customHeight="false" outlineLevel="0" collapsed="false">
      <c r="C18" s="0" t="n">
        <v>2012</v>
      </c>
      <c r="D18" s="0" t="s">
        <v>12</v>
      </c>
      <c r="H18" s="0" t="n">
        <f aca="false">SUM(E18:G18)</f>
        <v>0</v>
      </c>
      <c r="L18" s="1" t="n">
        <f aca="false">E18/30</f>
        <v>0</v>
      </c>
      <c r="M18" s="1" t="n">
        <f aca="false">F18/30</f>
        <v>0</v>
      </c>
      <c r="N18" s="1" t="n">
        <f aca="false">G18/30</f>
        <v>0</v>
      </c>
      <c r="O18" s="1" t="n">
        <f aca="false">SUM(L18:N18)</f>
        <v>0</v>
      </c>
    </row>
    <row r="19" customFormat="false" ht="12.75" hidden="false" customHeight="false" outlineLevel="0" collapsed="false">
      <c r="C19" s="0" t="n">
        <v>2012</v>
      </c>
      <c r="D19" s="0" t="s">
        <v>13</v>
      </c>
      <c r="H19" s="0" t="n">
        <f aca="false">SUM(E19:G19)</f>
        <v>0</v>
      </c>
      <c r="L19" s="1" t="n">
        <f aca="false">E19/30</f>
        <v>0</v>
      </c>
      <c r="M19" s="1" t="n">
        <f aca="false">F19/30</f>
        <v>0</v>
      </c>
      <c r="N19" s="1" t="n">
        <f aca="false">G19/30</f>
        <v>0</v>
      </c>
      <c r="O19" s="1" t="n">
        <f aca="false">SUM(L19:N19)</f>
        <v>0</v>
      </c>
    </row>
    <row r="20" customFormat="false" ht="12.75" hidden="false" customHeight="false" outlineLevel="0" collapsed="false">
      <c r="C20" s="0" t="n">
        <v>2012</v>
      </c>
      <c r="D20" s="0" t="s">
        <v>14</v>
      </c>
      <c r="H20" s="0" t="n">
        <f aca="false">SUM(E20:G20)</f>
        <v>0</v>
      </c>
      <c r="L20" s="1" t="n">
        <f aca="false">E20/30</f>
        <v>0</v>
      </c>
      <c r="M20" s="1" t="n">
        <f aca="false">F20/30</f>
        <v>0</v>
      </c>
      <c r="N20" s="1" t="n">
        <f aca="false">G20/30</f>
        <v>0</v>
      </c>
      <c r="O20" s="1" t="n">
        <f aca="false">SUM(L20:N20)</f>
        <v>0</v>
      </c>
    </row>
    <row r="21" customFormat="false" ht="12.75" hidden="false" customHeight="false" outlineLevel="0" collapsed="false">
      <c r="C21" s="0" t="n">
        <v>2012</v>
      </c>
      <c r="D21" s="0" t="s">
        <v>15</v>
      </c>
      <c r="H21" s="0" t="n">
        <f aca="false">SUM(E21:G21)</f>
        <v>0</v>
      </c>
      <c r="L21" s="1" t="n">
        <f aca="false">E21/30</f>
        <v>0</v>
      </c>
      <c r="M21" s="1" t="n">
        <f aca="false">F21/30</f>
        <v>0</v>
      </c>
      <c r="N21" s="1" t="n">
        <f aca="false">G21/30</f>
        <v>0</v>
      </c>
      <c r="O21" s="1" t="n">
        <f aca="false">SUM(L21:N21)</f>
        <v>0</v>
      </c>
    </row>
    <row r="22" customFormat="false" ht="12.75" hidden="false" customHeight="false" outlineLevel="0" collapsed="false">
      <c r="C22" s="0" t="n">
        <v>2012</v>
      </c>
      <c r="D22" s="0" t="s">
        <v>16</v>
      </c>
      <c r="H22" s="0" t="n">
        <f aca="false">SUM(E22:G22)</f>
        <v>0</v>
      </c>
      <c r="L22" s="1" t="n">
        <f aca="false">E22/30</f>
        <v>0</v>
      </c>
      <c r="M22" s="1" t="n">
        <f aca="false">F22/30</f>
        <v>0</v>
      </c>
      <c r="N22" s="1" t="n">
        <f aca="false">G22/30</f>
        <v>0</v>
      </c>
      <c r="O22" s="1" t="n">
        <f aca="false">SUM(L22:N22)</f>
        <v>0</v>
      </c>
    </row>
    <row r="23" customFormat="false" ht="12.75" hidden="false" customHeight="false" outlineLevel="0" collapsed="false">
      <c r="C23" s="0" t="n">
        <v>2012</v>
      </c>
      <c r="D23" s="0" t="s">
        <v>17</v>
      </c>
      <c r="H23" s="0" t="n">
        <f aca="false">SUM(E23:G23)</f>
        <v>0</v>
      </c>
      <c r="L23" s="1" t="n">
        <f aca="false">E23/30</f>
        <v>0</v>
      </c>
      <c r="M23" s="1" t="n">
        <f aca="false">F23/30</f>
        <v>0</v>
      </c>
      <c r="N23" s="1" t="n">
        <f aca="false">G23/30</f>
        <v>0</v>
      </c>
      <c r="O23" s="1" t="n">
        <f aca="false">SUM(L23:N23)</f>
        <v>0</v>
      </c>
    </row>
    <row r="24" customFormat="false" ht="12.75" hidden="false" customHeight="false" outlineLevel="0" collapsed="false">
      <c r="C24" s="0" t="n">
        <v>2012</v>
      </c>
      <c r="D24" s="0" t="s">
        <v>18</v>
      </c>
      <c r="H24" s="0" t="n">
        <f aca="false">SUM(E24:G24)</f>
        <v>0</v>
      </c>
      <c r="L24" s="1" t="n">
        <f aca="false">E24/30</f>
        <v>0</v>
      </c>
      <c r="M24" s="1" t="n">
        <f aca="false">F24/30</f>
        <v>0</v>
      </c>
      <c r="N24" s="1" t="n">
        <f aca="false">G24/30</f>
        <v>0</v>
      </c>
      <c r="O24" s="1" t="n">
        <f aca="false">SUM(L24:N24)</f>
        <v>0</v>
      </c>
    </row>
    <row r="25" customFormat="false" ht="12.75" hidden="false" customHeight="false" outlineLevel="0" collapsed="false">
      <c r="C25" s="0" t="n">
        <v>2012</v>
      </c>
      <c r="D25" s="0" t="s">
        <v>19</v>
      </c>
      <c r="H25" s="0" t="n">
        <f aca="false">SUM(E25:G25)</f>
        <v>0</v>
      </c>
      <c r="L25" s="1" t="n">
        <f aca="false">E25/30</f>
        <v>0</v>
      </c>
      <c r="M25" s="1" t="n">
        <f aca="false">F25/30</f>
        <v>0</v>
      </c>
      <c r="N25" s="1" t="n">
        <f aca="false">G25/30</f>
        <v>0</v>
      </c>
      <c r="O25" s="1" t="n">
        <f aca="false">SUM(L25:N25)</f>
        <v>0</v>
      </c>
    </row>
    <row r="26" customFormat="false" ht="12.75" hidden="false" customHeight="false" outlineLevel="0" collapsed="false">
      <c r="C26" s="0" t="n">
        <v>2011</v>
      </c>
      <c r="D26" s="0" t="s">
        <v>20</v>
      </c>
      <c r="H26" s="0" t="n">
        <f aca="false">SUM(E26:G26)</f>
        <v>0</v>
      </c>
      <c r="L26" s="1" t="n">
        <f aca="false">E26/30</f>
        <v>0</v>
      </c>
      <c r="M26" s="1" t="n">
        <f aca="false">F26/30</f>
        <v>0</v>
      </c>
      <c r="N26" s="1" t="n">
        <f aca="false">G26/30</f>
        <v>0</v>
      </c>
      <c r="O26" s="1" t="n">
        <f aca="false">SUM(L26:N26)</f>
        <v>0</v>
      </c>
    </row>
    <row r="27" customFormat="false" ht="12.75" hidden="false" customHeight="false" outlineLevel="0" collapsed="false">
      <c r="C27" s="0" t="n">
        <v>2011</v>
      </c>
      <c r="D27" s="0" t="s">
        <v>9</v>
      </c>
      <c r="H27" s="0" t="n">
        <f aca="false">SUM(E27:G27)</f>
        <v>0</v>
      </c>
      <c r="L27" s="1" t="n">
        <f aca="false">E27/30</f>
        <v>0</v>
      </c>
      <c r="M27" s="1" t="n">
        <f aca="false">F27/30</f>
        <v>0</v>
      </c>
      <c r="N27" s="1" t="n">
        <f aca="false">G27/30</f>
        <v>0</v>
      </c>
      <c r="O27" s="1" t="n">
        <f aca="false">SUM(L27:N27)</f>
        <v>0</v>
      </c>
    </row>
    <row r="28" customFormat="false" ht="12.75" hidden="false" customHeight="false" outlineLevel="0" collapsed="false">
      <c r="C28" s="0" t="n">
        <v>2011</v>
      </c>
      <c r="D28" s="0" t="s">
        <v>10</v>
      </c>
      <c r="H28" s="0" t="n">
        <f aca="false">SUM(E28:G28)</f>
        <v>0</v>
      </c>
      <c r="L28" s="1" t="n">
        <f aca="false">E28/30</f>
        <v>0</v>
      </c>
      <c r="M28" s="1" t="n">
        <f aca="false">F28/30</f>
        <v>0</v>
      </c>
      <c r="N28" s="1" t="n">
        <f aca="false">G28/30</f>
        <v>0</v>
      </c>
      <c r="O28" s="1" t="n">
        <f aca="false">SUM(L28:N28)</f>
        <v>0</v>
      </c>
    </row>
    <row r="29" customFormat="false" ht="12.75" hidden="false" customHeight="false" outlineLevel="0" collapsed="false">
      <c r="C29" s="0" t="n">
        <v>2011</v>
      </c>
      <c r="D29" s="0" t="s">
        <v>11</v>
      </c>
      <c r="H29" s="0" t="n">
        <f aca="false">SUM(E29:G29)</f>
        <v>0</v>
      </c>
      <c r="L29" s="1" t="n">
        <f aca="false">E29/30</f>
        <v>0</v>
      </c>
      <c r="M29" s="1" t="n">
        <f aca="false">F29/30</f>
        <v>0</v>
      </c>
      <c r="N29" s="1" t="n">
        <f aca="false">G29/30</f>
        <v>0</v>
      </c>
      <c r="O29" s="1" t="n">
        <f aca="false">SUM(L29:N29)</f>
        <v>0</v>
      </c>
    </row>
    <row r="30" customFormat="false" ht="12.75" hidden="false" customHeight="false" outlineLevel="0" collapsed="false">
      <c r="C30" s="0" t="n">
        <v>2011</v>
      </c>
      <c r="D30" s="0" t="s">
        <v>12</v>
      </c>
      <c r="H30" s="0" t="n">
        <f aca="false">SUM(E30:G30)</f>
        <v>0</v>
      </c>
      <c r="L30" s="1" t="n">
        <f aca="false">E30/30</f>
        <v>0</v>
      </c>
      <c r="M30" s="1" t="n">
        <f aca="false">F30/30</f>
        <v>0</v>
      </c>
      <c r="N30" s="1" t="n">
        <f aca="false">G30/30</f>
        <v>0</v>
      </c>
      <c r="O30" s="1" t="n">
        <f aca="false">SUM(L30:N30)</f>
        <v>0</v>
      </c>
    </row>
    <row r="31" customFormat="false" ht="12.75" hidden="false" customHeight="false" outlineLevel="0" collapsed="false">
      <c r="C31" s="0" t="n">
        <v>2011</v>
      </c>
      <c r="D31" s="0" t="s">
        <v>13</v>
      </c>
      <c r="H31" s="0" t="n">
        <f aca="false">SUM(E31:G31)</f>
        <v>0</v>
      </c>
      <c r="L31" s="1" t="n">
        <f aca="false">E31/30</f>
        <v>0</v>
      </c>
      <c r="M31" s="1" t="n">
        <f aca="false">F31/30</f>
        <v>0</v>
      </c>
      <c r="N31" s="1" t="n">
        <f aca="false">G31/30</f>
        <v>0</v>
      </c>
      <c r="O31" s="1" t="n">
        <f aca="false">SUM(L31:N31)</f>
        <v>0</v>
      </c>
    </row>
    <row r="32" customFormat="false" ht="12.75" hidden="false" customHeight="false" outlineLevel="0" collapsed="false">
      <c r="C32" s="0" t="n">
        <v>2011</v>
      </c>
      <c r="D32" s="0" t="s">
        <v>14</v>
      </c>
      <c r="H32" s="0" t="n">
        <f aca="false">SUM(E32:G32)</f>
        <v>0</v>
      </c>
      <c r="L32" s="1" t="n">
        <f aca="false">E32/30</f>
        <v>0</v>
      </c>
      <c r="M32" s="1" t="n">
        <f aca="false">F32/30</f>
        <v>0</v>
      </c>
      <c r="N32" s="1" t="n">
        <f aca="false">G32/30</f>
        <v>0</v>
      </c>
      <c r="O32" s="1" t="n">
        <f aca="false">SUM(L32:N32)</f>
        <v>0</v>
      </c>
    </row>
    <row r="33" customFormat="false" ht="12.75" hidden="false" customHeight="false" outlineLevel="0" collapsed="false">
      <c r="C33" s="0" t="n">
        <v>2011</v>
      </c>
      <c r="D33" s="0" t="s">
        <v>15</v>
      </c>
      <c r="H33" s="0" t="n">
        <f aca="false">SUM(E33:G33)</f>
        <v>0</v>
      </c>
      <c r="L33" s="1" t="n">
        <f aca="false">E33/30</f>
        <v>0</v>
      </c>
      <c r="M33" s="1" t="n">
        <f aca="false">F33/30</f>
        <v>0</v>
      </c>
      <c r="N33" s="1" t="n">
        <f aca="false">G33/30</f>
        <v>0</v>
      </c>
      <c r="O33" s="1" t="n">
        <f aca="false">SUM(L33:N33)</f>
        <v>0</v>
      </c>
    </row>
    <row r="34" customFormat="false" ht="12.75" hidden="false" customHeight="false" outlineLevel="0" collapsed="false">
      <c r="C34" s="0" t="n">
        <v>2011</v>
      </c>
      <c r="D34" s="0" t="s">
        <v>16</v>
      </c>
      <c r="H34" s="0" t="n">
        <f aca="false">SUM(E34:G34)</f>
        <v>0</v>
      </c>
      <c r="L34" s="1" t="n">
        <f aca="false">E34/30</f>
        <v>0</v>
      </c>
      <c r="M34" s="1" t="n">
        <f aca="false">F34/30</f>
        <v>0</v>
      </c>
      <c r="N34" s="1" t="n">
        <f aca="false">G34/30</f>
        <v>0</v>
      </c>
      <c r="O34" s="1" t="n">
        <f aca="false">SUM(L34:N34)</f>
        <v>0</v>
      </c>
    </row>
    <row r="35" customFormat="false" ht="12.75" hidden="false" customHeight="false" outlineLevel="0" collapsed="false">
      <c r="C35" s="0" t="n">
        <v>2011</v>
      </c>
      <c r="D35" s="0" t="s">
        <v>17</v>
      </c>
      <c r="H35" s="0" t="n">
        <f aca="false">SUM(E35:G35)</f>
        <v>0</v>
      </c>
      <c r="L35" s="1" t="n">
        <f aca="false">E35/30</f>
        <v>0</v>
      </c>
      <c r="M35" s="1" t="n">
        <f aca="false">F35/30</f>
        <v>0</v>
      </c>
      <c r="N35" s="1" t="n">
        <f aca="false">G35/30</f>
        <v>0</v>
      </c>
      <c r="O35" s="1" t="n">
        <f aca="false">SUM(L35:N35)</f>
        <v>0</v>
      </c>
    </row>
    <row r="36" customFormat="false" ht="12.75" hidden="false" customHeight="false" outlineLevel="0" collapsed="false">
      <c r="C36" s="0" t="n">
        <v>2011</v>
      </c>
      <c r="D36" s="0" t="s">
        <v>18</v>
      </c>
      <c r="H36" s="0" t="n">
        <f aca="false">SUM(E36:G36)</f>
        <v>0</v>
      </c>
      <c r="L36" s="1" t="n">
        <f aca="false">E36/30</f>
        <v>0</v>
      </c>
      <c r="M36" s="1" t="n">
        <f aca="false">F36/30</f>
        <v>0</v>
      </c>
      <c r="N36" s="1" t="n">
        <f aca="false">G36/30</f>
        <v>0</v>
      </c>
      <c r="O36" s="1" t="n">
        <f aca="false">SUM(L36:N36)</f>
        <v>0</v>
      </c>
    </row>
    <row r="37" customFormat="false" ht="12.75" hidden="false" customHeight="false" outlineLevel="0" collapsed="false">
      <c r="C37" s="0" t="n">
        <v>2011</v>
      </c>
      <c r="D37" s="0" t="s">
        <v>19</v>
      </c>
      <c r="H37" s="0" t="n">
        <f aca="false">SUM(E37:G37)</f>
        <v>0</v>
      </c>
      <c r="L37" s="1" t="n">
        <f aca="false">E37/30</f>
        <v>0</v>
      </c>
      <c r="M37" s="1" t="n">
        <f aca="false">F37/30</f>
        <v>0</v>
      </c>
      <c r="N37" s="1" t="n">
        <f aca="false">G37/30</f>
        <v>0</v>
      </c>
      <c r="O37" s="1" t="n">
        <f aca="false">SUM(L37:N37)</f>
        <v>0</v>
      </c>
    </row>
    <row r="38" customFormat="false" ht="12.75" hidden="false" customHeight="false" outlineLevel="0" collapsed="false">
      <c r="C38" s="0" t="n">
        <v>2010</v>
      </c>
      <c r="D38" s="0" t="s">
        <v>20</v>
      </c>
      <c r="H38" s="0" t="n">
        <f aca="false">SUM(E38:G38)</f>
        <v>0</v>
      </c>
      <c r="L38" s="1" t="n">
        <f aca="false">E38/30</f>
        <v>0</v>
      </c>
      <c r="M38" s="1" t="n">
        <f aca="false">F38/30</f>
        <v>0</v>
      </c>
      <c r="N38" s="1" t="n">
        <f aca="false">G38/30</f>
        <v>0</v>
      </c>
      <c r="O38" s="1" t="n">
        <f aca="false">SUM(L38:N38)</f>
        <v>0</v>
      </c>
    </row>
    <row r="39" customFormat="false" ht="12.75" hidden="false" customHeight="false" outlineLevel="0" collapsed="false">
      <c r="C39" s="0" t="n">
        <v>2010</v>
      </c>
      <c r="D39" s="0" t="s">
        <v>9</v>
      </c>
      <c r="H39" s="0" t="n">
        <f aca="false">SUM(E39:G39)</f>
        <v>0</v>
      </c>
      <c r="L39" s="1" t="n">
        <f aca="false">E39/30</f>
        <v>0</v>
      </c>
      <c r="M39" s="1" t="n">
        <f aca="false">F39/30</f>
        <v>0</v>
      </c>
      <c r="N39" s="1" t="n">
        <f aca="false">G39/30</f>
        <v>0</v>
      </c>
      <c r="O39" s="1" t="n">
        <f aca="false">SUM(L39:N39)</f>
        <v>0</v>
      </c>
    </row>
    <row r="40" customFormat="false" ht="12.75" hidden="false" customHeight="false" outlineLevel="0" collapsed="false">
      <c r="C40" s="0" t="n">
        <v>2010</v>
      </c>
      <c r="D40" s="0" t="s">
        <v>10</v>
      </c>
      <c r="H40" s="0" t="n">
        <f aca="false">SUM(E40:G40)</f>
        <v>0</v>
      </c>
      <c r="L40" s="1" t="n">
        <f aca="false">E40/30</f>
        <v>0</v>
      </c>
      <c r="M40" s="1" t="n">
        <f aca="false">F40/30</f>
        <v>0</v>
      </c>
      <c r="N40" s="1" t="n">
        <f aca="false">G40/30</f>
        <v>0</v>
      </c>
      <c r="O40" s="1" t="n">
        <f aca="false">SUM(L40:N40)</f>
        <v>0</v>
      </c>
    </row>
    <row r="41" customFormat="false" ht="12.75" hidden="false" customHeight="false" outlineLevel="0" collapsed="false">
      <c r="C41" s="0" t="n">
        <v>2010</v>
      </c>
      <c r="D41" s="0" t="s">
        <v>11</v>
      </c>
      <c r="H41" s="0" t="n">
        <f aca="false">SUM(E41:G41)</f>
        <v>0</v>
      </c>
      <c r="L41" s="1" t="n">
        <f aca="false">E41/30</f>
        <v>0</v>
      </c>
      <c r="M41" s="1" t="n">
        <f aca="false">F41/30</f>
        <v>0</v>
      </c>
      <c r="N41" s="1" t="n">
        <f aca="false">G41/30</f>
        <v>0</v>
      </c>
      <c r="O41" s="1" t="n">
        <f aca="false">SUM(L41:N41)</f>
        <v>0</v>
      </c>
    </row>
    <row r="42" customFormat="false" ht="12.75" hidden="false" customHeight="false" outlineLevel="0" collapsed="false">
      <c r="C42" s="0" t="n">
        <v>2010</v>
      </c>
      <c r="D42" s="0" t="s">
        <v>12</v>
      </c>
      <c r="H42" s="0" t="n">
        <f aca="false">SUM(E42:G42)</f>
        <v>0</v>
      </c>
      <c r="L42" s="1" t="n">
        <f aca="false">E42/30</f>
        <v>0</v>
      </c>
      <c r="M42" s="1" t="n">
        <f aca="false">F42/30</f>
        <v>0</v>
      </c>
      <c r="N42" s="1" t="n">
        <f aca="false">G42/30</f>
        <v>0</v>
      </c>
      <c r="O42" s="1" t="n">
        <f aca="false">SUM(L42:N42)</f>
        <v>0</v>
      </c>
    </row>
    <row r="43" customFormat="false" ht="12.75" hidden="false" customHeight="false" outlineLevel="0" collapsed="false">
      <c r="C43" s="0" t="n">
        <v>2010</v>
      </c>
      <c r="D43" s="0" t="s">
        <v>13</v>
      </c>
      <c r="H43" s="0" t="n">
        <f aca="false">SUM(E43:G43)</f>
        <v>0</v>
      </c>
      <c r="L43" s="1" t="n">
        <f aca="false">E43/30</f>
        <v>0</v>
      </c>
      <c r="M43" s="1" t="n">
        <f aca="false">F43/30</f>
        <v>0</v>
      </c>
      <c r="N43" s="1" t="n">
        <f aca="false">G43/30</f>
        <v>0</v>
      </c>
      <c r="O43" s="1" t="n">
        <f aca="false">SUM(L43:N43)</f>
        <v>0</v>
      </c>
    </row>
    <row r="44" customFormat="false" ht="12.75" hidden="false" customHeight="false" outlineLevel="0" collapsed="false">
      <c r="C44" s="0" t="n">
        <v>2010</v>
      </c>
      <c r="D44" s="0" t="s">
        <v>14</v>
      </c>
      <c r="H44" s="0" t="n">
        <f aca="false">SUM(E44:G44)</f>
        <v>0</v>
      </c>
      <c r="L44" s="1" t="n">
        <f aca="false">E44/30</f>
        <v>0</v>
      </c>
      <c r="M44" s="1" t="n">
        <f aca="false">F44/30</f>
        <v>0</v>
      </c>
      <c r="N44" s="1" t="n">
        <f aca="false">G44/30</f>
        <v>0</v>
      </c>
      <c r="O44" s="1" t="n">
        <f aca="false">SUM(L44:N44)</f>
        <v>0</v>
      </c>
    </row>
    <row r="45" customFormat="false" ht="12.75" hidden="false" customHeight="false" outlineLevel="0" collapsed="false">
      <c r="B45" s="0" t="n">
        <f aca="false">SUM(H38:H49)</f>
        <v>0</v>
      </c>
      <c r="C45" s="0" t="n">
        <v>2010</v>
      </c>
      <c r="D45" s="0" t="s">
        <v>15</v>
      </c>
      <c r="H45" s="0" t="n">
        <f aca="false">SUM(E45:G45)</f>
        <v>0</v>
      </c>
      <c r="L45" s="1" t="n">
        <f aca="false">E45/30</f>
        <v>0</v>
      </c>
      <c r="M45" s="1" t="n">
        <f aca="false">F45/30</f>
        <v>0</v>
      </c>
      <c r="N45" s="1" t="n">
        <f aca="false">G45/30</f>
        <v>0</v>
      </c>
      <c r="O45" s="1" t="n">
        <f aca="false">SUM(L45:N45)</f>
        <v>0</v>
      </c>
    </row>
    <row r="46" customFormat="false" ht="12.75" hidden="false" customHeight="false" outlineLevel="0" collapsed="false">
      <c r="C46" s="0" t="n">
        <v>2010</v>
      </c>
      <c r="D46" s="0" t="s">
        <v>16</v>
      </c>
      <c r="H46" s="0" t="n">
        <f aca="false">SUM(E46:G46)</f>
        <v>0</v>
      </c>
      <c r="L46" s="1" t="n">
        <f aca="false">E46/30</f>
        <v>0</v>
      </c>
      <c r="M46" s="1" t="n">
        <f aca="false">F46/30</f>
        <v>0</v>
      </c>
      <c r="N46" s="1" t="n">
        <f aca="false">G46/30</f>
        <v>0</v>
      </c>
      <c r="O46" s="1" t="n">
        <f aca="false">SUM(L46:N46)</f>
        <v>0</v>
      </c>
    </row>
    <row r="47" customFormat="false" ht="12.75" hidden="false" customHeight="false" outlineLevel="0" collapsed="false">
      <c r="C47" s="0" t="n">
        <v>2010</v>
      </c>
      <c r="D47" s="0" t="s">
        <v>17</v>
      </c>
      <c r="H47" s="0" t="n">
        <f aca="false">SUM(E47:G47)</f>
        <v>0</v>
      </c>
      <c r="L47" s="1" t="n">
        <f aca="false">E47/30</f>
        <v>0</v>
      </c>
      <c r="M47" s="1" t="n">
        <f aca="false">F47/30</f>
        <v>0</v>
      </c>
      <c r="N47" s="1" t="n">
        <f aca="false">G47/30</f>
        <v>0</v>
      </c>
      <c r="O47" s="1" t="n">
        <f aca="false">SUM(L47:N47)</f>
        <v>0</v>
      </c>
    </row>
    <row r="48" customFormat="false" ht="12.75" hidden="false" customHeight="false" outlineLevel="0" collapsed="false">
      <c r="C48" s="0" t="n">
        <v>2010</v>
      </c>
      <c r="D48" s="0" t="s">
        <v>18</v>
      </c>
      <c r="H48" s="0" t="n">
        <f aca="false">SUM(E48:G48)</f>
        <v>0</v>
      </c>
      <c r="L48" s="1" t="n">
        <f aca="false">E48/30</f>
        <v>0</v>
      </c>
      <c r="M48" s="1" t="n">
        <f aca="false">F48/30</f>
        <v>0</v>
      </c>
      <c r="N48" s="1" t="n">
        <f aca="false">G48/30</f>
        <v>0</v>
      </c>
      <c r="O48" s="1" t="n">
        <f aca="false">SUM(L48:N48)</f>
        <v>0</v>
      </c>
    </row>
    <row r="49" customFormat="false" ht="12.75" hidden="false" customHeight="false" outlineLevel="0" collapsed="false">
      <c r="C49" s="0" t="n">
        <v>2010</v>
      </c>
      <c r="D49" s="0" t="s">
        <v>19</v>
      </c>
      <c r="H49" s="0" t="n">
        <f aca="false">SUM(E49:G49)</f>
        <v>0</v>
      </c>
      <c r="L49" s="1" t="n">
        <f aca="false">E49/30</f>
        <v>0</v>
      </c>
      <c r="M49" s="1" t="n">
        <f aca="false">F49/30</f>
        <v>0</v>
      </c>
      <c r="N49" s="1" t="n">
        <f aca="false">G49/30</f>
        <v>0</v>
      </c>
      <c r="O49" s="1" t="n">
        <f aca="false">SUM(L49:N49)</f>
        <v>0</v>
      </c>
    </row>
    <row r="50" customFormat="false" ht="12.75" hidden="false" customHeight="false" outlineLevel="0" collapsed="false">
      <c r="L50" s="1" t="n">
        <f aca="false">E50/30</f>
        <v>0</v>
      </c>
      <c r="M50" s="1" t="n">
        <f aca="false">F50/30</f>
        <v>0</v>
      </c>
      <c r="N50" s="1" t="n">
        <f aca="false">G50/30</f>
        <v>0</v>
      </c>
      <c r="O50" s="1" t="n">
        <f aca="false">SUM(L50:N50)</f>
        <v>0</v>
      </c>
    </row>
    <row r="51" customFormat="false" ht="12.75" hidden="false" customHeight="false" outlineLevel="0" collapsed="false">
      <c r="L51" s="1" t="n">
        <f aca="false">E51/30</f>
        <v>0</v>
      </c>
      <c r="M51" s="1" t="n">
        <f aca="false">F51/30</f>
        <v>0</v>
      </c>
      <c r="N51" s="1" t="n">
        <f aca="false">G51/30</f>
        <v>0</v>
      </c>
      <c r="O51" s="1" t="n">
        <f aca="false">SUM(L51:N5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21.84"/>
    <col collapsed="false" customWidth="true" hidden="false" outlineLevel="0" max="4" min="4" style="0" width="19.14"/>
    <col collapsed="false" customWidth="true" hidden="false" outlineLevel="0" max="5" min="5" style="0" width="19.28"/>
    <col collapsed="false" customWidth="true" hidden="false" outlineLevel="0" max="6" min="6" style="0" width="17.56"/>
    <col collapsed="false" customWidth="true" hidden="false" outlineLevel="0" max="7" min="7" style="0" width="18.85"/>
    <col collapsed="false" customWidth="true" hidden="false" outlineLevel="0" max="8" min="8" style="0" width="5.71"/>
    <col collapsed="false" customWidth="true" hidden="false" outlineLevel="0" max="9" min="9" style="0" width="16.13"/>
  </cols>
  <sheetData>
    <row r="2" customFormat="false" ht="12.75" hidden="false" customHeight="false" outlineLevel="0" collapsed="false">
      <c r="B2" s="2" t="s">
        <v>21</v>
      </c>
      <c r="C2" s="3" t="s">
        <v>22</v>
      </c>
      <c r="D2" s="6" t="s">
        <v>23</v>
      </c>
      <c r="E2" s="3" t="s">
        <v>24</v>
      </c>
      <c r="F2" s="3" t="s">
        <v>25</v>
      </c>
      <c r="G2" s="3" t="s">
        <v>26</v>
      </c>
    </row>
    <row r="3" customFormat="false" ht="12.75" hidden="false" customHeight="false" outlineLevel="0" collapsed="false">
      <c r="B3" s="2" t="s">
        <v>5</v>
      </c>
      <c r="C3" s="7" t="n">
        <v>0.0865</v>
      </c>
      <c r="D3" s="7" t="n">
        <v>0.1105</v>
      </c>
      <c r="E3" s="7" t="n">
        <v>0.1055</v>
      </c>
      <c r="F3" s="7" t="n">
        <v>0.0948</v>
      </c>
      <c r="G3" s="7" t="n">
        <v>0.0948</v>
      </c>
    </row>
    <row r="4" customFormat="false" ht="12.75" hidden="false" customHeight="false" outlineLevel="0" collapsed="false">
      <c r="B4" s="2" t="s">
        <v>27</v>
      </c>
      <c r="C4" s="7" t="n">
        <v>0.0765</v>
      </c>
      <c r="D4" s="8" t="n">
        <v>0.0345</v>
      </c>
      <c r="E4" s="7" t="n">
        <v>0.0633</v>
      </c>
      <c r="F4" s="7" t="n">
        <f aca="false">(0.0917+0.0748)/2</f>
        <v>0.08325</v>
      </c>
      <c r="G4" s="7" t="n">
        <f aca="false">(0.0917+0.0748)/2</f>
        <v>0.08325</v>
      </c>
    </row>
    <row r="7" customFormat="false" ht="12.75" hidden="false" customHeight="false" outlineLevel="0" collapsed="false">
      <c r="J7" s="3" t="s">
        <v>28</v>
      </c>
    </row>
    <row r="8" customFormat="false" ht="12.75" hidden="false" customHeight="false" outlineLevel="0" collapsed="false">
      <c r="I8" s="0" t="s">
        <v>29</v>
      </c>
      <c r="J8" s="9" t="n">
        <f aca="false">SUM(Consumi!E3:E25)</f>
        <v>226</v>
      </c>
      <c r="K8" s="10" t="n">
        <f aca="false">J8/$J$10</f>
        <v>0.11477907567293</v>
      </c>
    </row>
    <row r="9" customFormat="false" ht="12.75" hidden="false" customHeight="false" outlineLevel="0" collapsed="false">
      <c r="I9" s="0" t="s">
        <v>30</v>
      </c>
      <c r="J9" s="9" t="n">
        <f aca="false">SUM(Consumi!F3:G25)</f>
        <v>1743</v>
      </c>
      <c r="K9" s="10" t="n">
        <f aca="false">J9/$J$10</f>
        <v>0.88522092432707</v>
      </c>
    </row>
    <row r="10" customFormat="false" ht="12.75" hidden="false" customHeight="false" outlineLevel="0" collapsed="false">
      <c r="I10" s="2" t="s">
        <v>8</v>
      </c>
      <c r="J10" s="3" t="n">
        <f aca="false">SUM(J8:J9)</f>
        <v>1969</v>
      </c>
    </row>
    <row r="13" customFormat="false" ht="12.75" hidden="false" customHeight="false" outlineLevel="0" collapsed="false">
      <c r="B13" s="2" t="s">
        <v>21</v>
      </c>
      <c r="C13" s="3" t="s">
        <v>31</v>
      </c>
      <c r="D13" s="6" t="s">
        <v>32</v>
      </c>
      <c r="E13" s="3" t="s">
        <v>33</v>
      </c>
      <c r="F13" s="3" t="s">
        <v>34</v>
      </c>
      <c r="G13" s="3" t="s">
        <v>35</v>
      </c>
    </row>
    <row r="14" customFormat="false" ht="12.75" hidden="false" customHeight="false" outlineLevel="0" collapsed="false">
      <c r="B14" s="2" t="s">
        <v>5</v>
      </c>
      <c r="C14" s="11" t="n">
        <f aca="false">$J$8*C3</f>
        <v>19.549</v>
      </c>
      <c r="D14" s="11" t="n">
        <f aca="false">$J$8*D3</f>
        <v>24.973</v>
      </c>
      <c r="E14" s="11" t="n">
        <f aca="false">$J$8*E3</f>
        <v>23.843</v>
      </c>
      <c r="F14" s="11" t="n">
        <f aca="false">$J$8*F3</f>
        <v>21.4248</v>
      </c>
      <c r="G14" s="11" t="n">
        <f aca="false">$J$8*G3</f>
        <v>21.4248</v>
      </c>
    </row>
    <row r="15" customFormat="false" ht="12.75" hidden="false" customHeight="false" outlineLevel="0" collapsed="false">
      <c r="B15" s="2" t="s">
        <v>27</v>
      </c>
      <c r="C15" s="11" t="n">
        <f aca="false">$J$9*C4</f>
        <v>133.3395</v>
      </c>
      <c r="D15" s="11" t="n">
        <f aca="false">$J$9*D4</f>
        <v>60.1335</v>
      </c>
      <c r="E15" s="11" t="n">
        <f aca="false">$J$9*E4</f>
        <v>110.3319</v>
      </c>
      <c r="F15" s="11" t="n">
        <f aca="false">$J$9*F4</f>
        <v>145.10475</v>
      </c>
      <c r="G15" s="11" t="n">
        <f aca="false">$J$9*G4</f>
        <v>145.10475</v>
      </c>
    </row>
    <row r="16" customFormat="false" ht="12.75" hidden="false" customHeight="false" outlineLevel="0" collapsed="false">
      <c r="B16" s="2" t="s">
        <v>8</v>
      </c>
      <c r="C16" s="12" t="n">
        <f aca="false">SUM(C14:C15)</f>
        <v>152.8885</v>
      </c>
      <c r="D16" s="12" t="n">
        <f aca="false">SUM(D14:D15)</f>
        <v>85.1065</v>
      </c>
      <c r="E16" s="12" t="n">
        <f aca="false">SUM(E14:E15)</f>
        <v>134.1749</v>
      </c>
      <c r="F16" s="12" t="n">
        <f aca="false">SUM(F14:F15)</f>
        <v>166.52955</v>
      </c>
      <c r="G16" s="12" t="n">
        <f aca="false">SUM(G14:G15)</f>
        <v>166.52955</v>
      </c>
    </row>
    <row r="17" customFormat="false" ht="13.5" hidden="false" customHeight="false" outlineLevel="0" collapsed="false"/>
    <row r="18" customFormat="false" ht="15.75" hidden="false" customHeight="false" outlineLevel="0" collapsed="false">
      <c r="B18" s="13" t="s">
        <v>36</v>
      </c>
      <c r="C18" s="14" t="n">
        <f aca="false">$C$16-C16</f>
        <v>0</v>
      </c>
      <c r="D18" s="15" t="n">
        <f aca="false">$C$16-D16</f>
        <v>67.782</v>
      </c>
      <c r="E18" s="16" t="n">
        <f aca="false">$C$16-E16</f>
        <v>18.7136</v>
      </c>
      <c r="F18" s="16" t="n">
        <f aca="false">$C$16-F16</f>
        <v>-13.64105</v>
      </c>
      <c r="G18" s="17" t="n">
        <f aca="false">$C$16-G16</f>
        <v>-13.64105</v>
      </c>
    </row>
    <row r="19" customFormat="false" ht="13.5" hidden="false" customHeight="false" outlineLevel="0" collapsed="false">
      <c r="B19" s="13" t="s">
        <v>36</v>
      </c>
      <c r="C19" s="18" t="n">
        <f aca="false">C18/$C$16</f>
        <v>0</v>
      </c>
      <c r="D19" s="18" t="n">
        <f aca="false">D18/$C$16</f>
        <v>0.443342697455989</v>
      </c>
      <c r="E19" s="18" t="n">
        <f aca="false">E18/$C$16</f>
        <v>0.122400311338001</v>
      </c>
      <c r="F19" s="18" t="n">
        <f aca="false">F18/$C$16</f>
        <v>-0.0892222109576587</v>
      </c>
      <c r="G19" s="19" t="n">
        <f aca="false">G18/$C$16</f>
        <v>-0.0892222109576587</v>
      </c>
    </row>
    <row r="21" customFormat="false" ht="12.75" hidden="false" customHeight="false" outlineLevel="0" collapsed="false">
      <c r="B21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8:47:28Z</dcterms:created>
  <dc:creator>Matthew</dc:creator>
  <dc:description/>
  <dc:language>en-US</dc:language>
  <cp:lastModifiedBy>Matthew</cp:lastModifiedBy>
  <dcterms:modified xsi:type="dcterms:W3CDTF">2013-09-11T16:26:50Z</dcterms:modified>
  <cp:revision>0</cp:revision>
  <dc:subject/>
  <dc:title/>
</cp:coreProperties>
</file>